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7">
  <si>
    <t xml:space="preserve">               BỘ GIÁO DỤC &amp; ĐÀO TẠO</t>
  </si>
  <si>
    <t xml:space="preserve">DANH SÁCH SINH VIÊN DỰ THI KTHP * LỚP: SUR 709 (B)</t>
  </si>
  <si>
    <t xml:space="preserve">              ĐẠI HỌC DUY TÂN</t>
  </si>
  <si>
    <t xml:space="preserve">MÔN:    Ngoại Bệnh Lý IV  *   SỐ TÍN CHỈ: 3</t>
  </si>
  <si>
    <t xml:space="preserve">MÃ MÔN: SUR 709</t>
  </si>
  <si>
    <t xml:space="preserve">HK: 2(2024-2025)</t>
  </si>
  <si>
    <t xml:space="preserve">Lần thi : 1</t>
  </si>
  <si>
    <t xml:space="preserve">Thời gian:  07h30 - 31/05/2025                Phòng: </t>
  </si>
  <si>
    <t xml:space="preserve">3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SUR 709 B</t>
  </si>
  <si>
    <t xml:space="preserve">K25YDK</t>
  </si>
  <si>
    <t xml:space="preserve">Võ Thị Hồng</t>
  </si>
  <si>
    <t xml:space="preserve">Anh</t>
  </si>
  <si>
    <t xml:space="preserve">Bùi Quốc</t>
  </si>
  <si>
    <t xml:space="preserve">Nguyễn Quốc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Hiệp</t>
  </si>
  <si>
    <t xml:space="preserve">Nguyễn Thị Thu</t>
  </si>
  <si>
    <t xml:space="preserve">Hương</t>
  </si>
  <si>
    <t xml:space="preserve">Trần Phú</t>
  </si>
  <si>
    <t xml:space="preserve">Huy</t>
  </si>
  <si>
    <t xml:space="preserve">Phạm Thị Ngọc</t>
  </si>
  <si>
    <t xml:space="preserve">Huyền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0</t>
  </si>
  <si>
    <t xml:space="preserve">310/2</t>
  </si>
  <si>
    <t xml:space="preserve"> - K7/25 Quang Trung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Lê Thị Ái</t>
  </si>
  <si>
    <t xml:space="preserve">My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Đào Minh</t>
  </si>
  <si>
    <t xml:space="preserve">Nhật</t>
  </si>
  <si>
    <t xml:space="preserve">Doãn Minh</t>
  </si>
  <si>
    <t xml:space="preserve">Nguyễn Thị Hồng</t>
  </si>
  <si>
    <t xml:space="preserve">Nhung</t>
  </si>
  <si>
    <t xml:space="preserve">Phan Cao Hồng</t>
  </si>
  <si>
    <t xml:space="preserve">Nhựt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Trần Thị Ngọc</t>
  </si>
  <si>
    <t xml:space="preserve">Phương</t>
  </si>
  <si>
    <t xml:space="preserve">Trần Thị</t>
  </si>
  <si>
    <t xml:space="preserve">Hồ Nữ Hằng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Nguyễn Phương</t>
  </si>
  <si>
    <t xml:space="preserve">Thế</t>
  </si>
  <si>
    <t xml:space="preserve">Nguyễn Hữu</t>
  </si>
  <si>
    <t xml:space="preserve">Thịnh</t>
  </si>
  <si>
    <t xml:space="preserve">Võ Quang Phú</t>
  </si>
  <si>
    <t xml:space="preserve">Thời</t>
  </si>
  <si>
    <t xml:space="preserve">Quãng Võ Thanh</t>
  </si>
  <si>
    <t xml:space="preserve">Thuận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Đỗ Phú Quốc</t>
  </si>
  <si>
    <t xml:space="preserve">Việt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D105" activeCellId="0" sqref="D10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0780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834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358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31029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925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31100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311012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08986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03569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316748</v>
      </c>
      <c r="D22" s="30" t="s">
        <v>46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1158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317223</v>
      </c>
      <c r="D24" s="30" t="s">
        <v>49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11360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317452</v>
      </c>
      <c r="D26" s="30" t="s">
        <v>30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316758</v>
      </c>
      <c r="D27" s="30" t="s">
        <v>53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10407</v>
      </c>
      <c r="D28" s="30" t="s">
        <v>55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316372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5315876</v>
      </c>
      <c r="D30" s="30" t="s">
        <v>59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303268</v>
      </c>
      <c r="D31" s="30" t="s">
        <v>61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15304721</v>
      </c>
      <c r="D32" s="30" t="s">
        <v>63</v>
      </c>
      <c r="E32" s="31" t="s">
        <v>62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05310949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5215312596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5215312621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5205312830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05317486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5215305350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05310555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15307919</v>
      </c>
      <c r="D47" s="30" t="s">
        <v>81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15304057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5215305328</v>
      </c>
      <c r="D49" s="30" t="s">
        <v>84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5205316929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5215307891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15307791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5205307528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5215313617</v>
      </c>
      <c r="D54" s="30" t="s">
        <v>93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5215313638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05307138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05307938</v>
      </c>
      <c r="D57" s="30" t="s">
        <v>98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05316578</v>
      </c>
      <c r="D58" s="30" t="s">
        <v>99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15212600</v>
      </c>
      <c r="D59" s="30" t="s">
        <v>100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5215313767</v>
      </c>
      <c r="D60" s="30" t="s">
        <v>102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5313871</v>
      </c>
      <c r="D61" s="30" t="s">
        <v>103</v>
      </c>
      <c r="E61" s="31" t="s">
        <v>10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5313891</v>
      </c>
      <c r="D62" s="30" t="s">
        <v>105</v>
      </c>
      <c r="E62" s="31" t="s">
        <v>10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5205313903</v>
      </c>
      <c r="D63" s="30" t="s">
        <v>106</v>
      </c>
      <c r="E63" s="31" t="s">
        <v>104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503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5215316518</v>
      </c>
      <c r="D71" s="30" t="s">
        <v>107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5215307159</v>
      </c>
      <c r="D72" s="30" t="s">
        <v>109</v>
      </c>
      <c r="E72" s="31" t="s">
        <v>11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5215309207</v>
      </c>
      <c r="D73" s="30" t="s">
        <v>111</v>
      </c>
      <c r="E73" s="31" t="s">
        <v>11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5215309547</v>
      </c>
      <c r="D74" s="30" t="s">
        <v>113</v>
      </c>
      <c r="E74" s="31" t="s">
        <v>11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5215316730</v>
      </c>
      <c r="D75" s="30" t="s">
        <v>114</v>
      </c>
      <c r="E75" s="31" t="s">
        <v>11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5215304116</v>
      </c>
      <c r="D76" s="30" t="s">
        <v>116</v>
      </c>
      <c r="E76" s="31" t="s">
        <v>11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5215307420</v>
      </c>
      <c r="D77" s="30" t="s">
        <v>116</v>
      </c>
      <c r="E77" s="31" t="s">
        <v>11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5215309931</v>
      </c>
      <c r="D78" s="30" t="s">
        <v>118</v>
      </c>
      <c r="E78" s="31" t="s">
        <v>11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5215303722</v>
      </c>
      <c r="D79" s="30" t="s">
        <v>120</v>
      </c>
      <c r="E79" s="31" t="s">
        <v>12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5205314515</v>
      </c>
      <c r="D80" s="30" t="s">
        <v>122</v>
      </c>
      <c r="E80" s="31" t="s">
        <v>12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5215314782</v>
      </c>
      <c r="D81" s="30" t="s">
        <v>124</v>
      </c>
      <c r="E81" s="31" t="s">
        <v>12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5205314893</v>
      </c>
      <c r="D82" s="30" t="s">
        <v>126</v>
      </c>
      <c r="E82" s="31" t="s">
        <v>12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5205317750</v>
      </c>
      <c r="D83" s="30" t="s">
        <v>128</v>
      </c>
      <c r="E83" s="31" t="s">
        <v>12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5215305280</v>
      </c>
      <c r="D84" s="30" t="s">
        <v>130</v>
      </c>
      <c r="E84" s="31" t="s">
        <v>13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5215304124</v>
      </c>
      <c r="D85" s="30" t="s">
        <v>132</v>
      </c>
      <c r="E85" s="31" t="s">
        <v>13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5215315246</v>
      </c>
      <c r="D86" s="30" t="s">
        <v>134</v>
      </c>
      <c r="E86" s="31" t="s">
        <v>13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5205304133</v>
      </c>
      <c r="D87" s="30" t="s">
        <v>136</v>
      </c>
      <c r="E87" s="31" t="s">
        <v>13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5205307753</v>
      </c>
      <c r="D88" s="30" t="s">
        <v>138</v>
      </c>
      <c r="E88" s="31" t="s">
        <v>13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5205315987</v>
      </c>
      <c r="D89" s="30" t="s">
        <v>140</v>
      </c>
      <c r="E89" s="31" t="s">
        <v>139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5215307124</v>
      </c>
      <c r="D90" s="30" t="s">
        <v>141</v>
      </c>
      <c r="E90" s="31" t="s">
        <v>142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5215315500</v>
      </c>
      <c r="D91" s="30" t="s">
        <v>143</v>
      </c>
      <c r="E91" s="31" t="s">
        <v>14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5215315524</v>
      </c>
      <c r="D92" s="30" t="s">
        <v>145</v>
      </c>
      <c r="E92" s="31" t="s">
        <v>146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5205305413</v>
      </c>
      <c r="D93" s="30" t="s">
        <v>147</v>
      </c>
      <c r="E93" s="31" t="s">
        <v>148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9</v>
      </c>
      <c r="C2" s="38" t="s">
        <v>150</v>
      </c>
    </row>
    <row r="3" customFormat="false" ht="12.75" hidden="false" customHeight="false" outlineLevel="0" collapsed="false">
      <c r="A3" s="39" t="s">
        <v>151</v>
      </c>
      <c r="C3" s="40"/>
    </row>
    <row r="4" customFormat="false" ht="12.75" hidden="false" customHeight="false" outlineLevel="0" collapsed="false">
      <c r="A4" s="41" t="s">
        <v>152</v>
      </c>
      <c r="C4" s="40"/>
    </row>
    <row r="5" customFormat="false" ht="12.75" hidden="false" customHeight="false" outlineLevel="0" collapsed="false">
      <c r="A5" s="42" t="s">
        <v>15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4</v>
      </c>
    </row>
    <row r="10" customFormat="false" ht="13.5" hidden="false" customHeight="false" outlineLevel="0" collapsed="false">
      <c r="A10" s="40"/>
      <c r="C10" s="38" t="s">
        <v>15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2:33:48Z</cp:lastPrinted>
  <dcterms:modified xsi:type="dcterms:W3CDTF">2025-05-30T00:29:29Z</dcterms:modified>
  <cp:revision>0</cp:revision>
  <dc:subject/>
  <dc:title/>
</cp:coreProperties>
</file>